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БОУ "Рыбно-Слободская гимназия №1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</t>
    </r>
    <r>
      <rPr>
        <sz val="10"/>
        <rFont val="Times New Roman"/>
        <family val="1"/>
        <charset val="204"/>
      </rPr>
      <t xml:space="preserve">(всего)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Чеботарева Н.Н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96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65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9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 t="n">
        <v>0</v>
      </c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 t="n">
        <v>0</v>
      </c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 t="n">
        <v>0</v>
      </c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90</v>
      </c>
      <c r="K18" s="40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5.75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 t="n">
        <v>90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60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7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 t="n">
        <v>0</v>
      </c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 t="n">
        <v>0</v>
      </c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 t="n">
        <v>0</v>
      </c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 t="n">
        <v>0</v>
      </c>
    </row>
    <row r="27" customFormat="false" ht="15.75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0.989</v>
      </c>
      <c r="K27" s="0"/>
    </row>
    <row r="28" customFormat="false" ht="15.75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 t="n">
        <v>4</v>
      </c>
    </row>
    <row r="29" customFormat="false" ht="15.75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 t="n">
        <v>2</v>
      </c>
      <c r="L29" s="32"/>
    </row>
    <row r="30" customFormat="false" ht="15.75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 t="n">
        <v>0</v>
      </c>
      <c r="L30" s="32"/>
    </row>
    <row r="31" customFormat="false" ht="13.9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 t="n">
        <v>0</v>
      </c>
    </row>
    <row r="32" customFormat="false" ht="13.9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 t="n">
        <v>0</v>
      </c>
    </row>
    <row r="33" customFormat="false" ht="17.45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5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 t="n">
        <v>1</v>
      </c>
    </row>
    <row r="35" customFormat="false" ht="15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 t="n">
        <v>0</v>
      </c>
      <c r="K35" s="62"/>
    </row>
    <row r="36" customFormat="false" ht="15.75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5.75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 t="n">
        <v>9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 t="n">
        <v>2</v>
      </c>
      <c r="L39" s="32"/>
    </row>
    <row r="40" customFormat="false" ht="15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7</v>
      </c>
      <c r="L41" s="32"/>
    </row>
    <row r="42" customFormat="false" ht="15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 t="n">
        <v>1</v>
      </c>
      <c r="L42" s="32"/>
    </row>
    <row r="43" customFormat="false" ht="15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 t="n">
        <v>3</v>
      </c>
      <c r="L43" s="32"/>
    </row>
    <row r="44" customFormat="false" ht="15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 t="n">
        <v>1</v>
      </c>
    </row>
    <row r="45" customFormat="false" ht="15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 t="n">
        <v>2</v>
      </c>
      <c r="L45" s="32"/>
    </row>
    <row r="46" customFormat="false" ht="15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 t="n">
        <v>0</v>
      </c>
      <c r="L46" s="32"/>
    </row>
    <row r="47" customFormat="false" ht="15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 t="n">
        <v>0</v>
      </c>
    </row>
    <row r="48" customFormat="false" ht="15.75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 t="n">
        <v>0</v>
      </c>
    </row>
    <row r="49" customFormat="false" ht="15.75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 t="n">
        <v>0</v>
      </c>
      <c r="L49" s="32"/>
    </row>
    <row r="50" customFormat="false" ht="15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 t="n">
        <v>0</v>
      </c>
      <c r="L50" s="32"/>
    </row>
    <row r="51" customFormat="false" ht="15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 t="n">
        <v>0</v>
      </c>
      <c r="L51" s="32"/>
    </row>
    <row r="52" customFormat="false" ht="15.75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 t="n">
        <v>0</v>
      </c>
      <c r="L52" s="32"/>
    </row>
    <row r="53" customFormat="false" ht="15.75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 t="n">
        <v>0</v>
      </c>
      <c r="L53" s="32"/>
    </row>
    <row r="54" customFormat="false" ht="15.75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 t="n">
        <v>0</v>
      </c>
    </row>
    <row r="55" customFormat="false" ht="15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 t="n">
        <v>0</v>
      </c>
    </row>
    <row r="56" customFormat="false" ht="15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 t="n">
        <v>0</v>
      </c>
    </row>
    <row r="57" customFormat="false" ht="15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 t="n">
        <v>0</v>
      </c>
    </row>
    <row r="58" customFormat="false" ht="15.75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 t="n">
        <v>0</v>
      </c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7</v>
      </c>
      <c r="B61" s="77"/>
      <c r="C61" s="77"/>
      <c r="D61" s="77"/>
      <c r="E61" s="99"/>
      <c r="F61" s="99"/>
      <c r="G61" s="99"/>
      <c r="H61" s="100"/>
      <c r="I61" s="101" t="s">
        <v>88</v>
      </c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а</cp:lastModifiedBy>
  <cp:lastPrinted>2019-11-19T07:40:16Z</cp:lastPrinted>
  <dcterms:modified xsi:type="dcterms:W3CDTF">2019-11-19T07:40:36Z</dcterms:modified>
  <cp:revision>0</cp:revision>
  <dc:subject/>
  <dc:title/>
</cp:coreProperties>
</file>